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c1" sheetId="1" state="visible" r:id="rId2"/>
  </sheets>
  <definedNames>
    <definedName function="false" hidden="false" localSheetId="0" name="_xlnm.Print_Area" vbProcedure="false">'serie c1'!$B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Federazione Ginnastica D'Italia</t>
  </si>
  <si>
    <t xml:space="preserve">S.G.S. Spes Palestra CONI</t>
  </si>
  <si>
    <t xml:space="preserve">Comitato Veneto</t>
  </si>
  <si>
    <t xml:space="preserve">Vicolo della Pineta - Mestre VE</t>
  </si>
  <si>
    <t xml:space="preserve">2° PROVA CAMPIONATO REGIONALE SERIE C1 - GAF</t>
  </si>
  <si>
    <t xml:space="preserve">Mestre 24 OTTOBRE 2010 </t>
  </si>
  <si>
    <t xml:space="preserve">S.G.S SPES</t>
  </si>
  <si>
    <t xml:space="preserve">Tess.</t>
  </si>
  <si>
    <t xml:space="preserve">data N.</t>
  </si>
  <si>
    <t xml:space="preserve">VO.</t>
  </si>
  <si>
    <t xml:space="preserve">PA.</t>
  </si>
  <si>
    <t xml:space="preserve">TR.</t>
  </si>
  <si>
    <t xml:space="preserve">CL.</t>
  </si>
  <si>
    <t xml:space="preserve">TOT. AT.</t>
  </si>
  <si>
    <t xml:space="preserve">BARZIZZA FRANCESCA</t>
  </si>
  <si>
    <t xml:space="preserve">BISOTTO ELENA</t>
  </si>
  <si>
    <t xml:space="preserve">MORANDI VERONICA</t>
  </si>
  <si>
    <t xml:space="preserve">10/051999</t>
  </si>
  <si>
    <t xml:space="preserve">ZANE ALESSIA</t>
  </si>
  <si>
    <t xml:space="preserve">    09/06/1999</t>
  </si>
  <si>
    <t xml:space="preserve">CORPO LIBERO GYM TEAM SQ. B</t>
  </si>
  <si>
    <t xml:space="preserve">MARINI ELISA</t>
  </si>
  <si>
    <t xml:space="preserve">JENI ERICA</t>
  </si>
  <si>
    <t xml:space="preserve">ZANERE LUCIA</t>
  </si>
  <si>
    <t xml:space="preserve">G.S. AUDACE squadra B</t>
  </si>
  <si>
    <t xml:space="preserve">RODEGHIERO GIULIA</t>
  </si>
  <si>
    <t xml:space="preserve">CRISTOFANI VANESSA</t>
  </si>
  <si>
    <t xml:space="preserve">SPASOV ANA</t>
  </si>
  <si>
    <t xml:space="preserve">CORPO LIBERO GYM TEAM SQ. A</t>
  </si>
  <si>
    <t xml:space="preserve">NASCIMBEN LISA</t>
  </si>
  <si>
    <t xml:space="preserve">BICCIATO MATILDE</t>
  </si>
  <si>
    <t xml:space="preserve">MAZZUCATO GIORGIA</t>
  </si>
  <si>
    <t xml:space="preserve">FORTITUDO 1875 A.S.D</t>
  </si>
  <si>
    <t xml:space="preserve">BUZZOLAN MARCELLA</t>
  </si>
  <si>
    <t xml:space="preserve">COLLA EVA</t>
  </si>
  <si>
    <t xml:space="preserve">GIUSTO NICOLE</t>
  </si>
  <si>
    <t xml:space="preserve">POJER ANNA</t>
  </si>
  <si>
    <t xml:space="preserve">DALLA VECCHIA GIULIA</t>
  </si>
  <si>
    <t xml:space="preserve">FOND. BENTEGODI</t>
  </si>
  <si>
    <t xml:space="preserve">CAMPO FRANCESCA</t>
  </si>
  <si>
    <t xml:space="preserve">CINQUETTI SARA</t>
  </si>
  <si>
    <t xml:space="preserve">FATTORI MARTINA</t>
  </si>
  <si>
    <t xml:space="preserve">CALABRIA ALICE</t>
  </si>
  <si>
    <t xml:space="preserve">VANTINI LAURA</t>
  </si>
  <si>
    <t xml:space="preserve">G.S. AUDACE squadra A</t>
  </si>
  <si>
    <t xml:space="preserve">BAU' GIORGIA</t>
  </si>
  <si>
    <t xml:space="preserve">ALLEGRO GLORIA</t>
  </si>
  <si>
    <t xml:space="preserve">DIMASI GIULIA</t>
  </si>
  <si>
    <t xml:space="preserve">G.S. AUDACE squadra C</t>
  </si>
  <si>
    <t xml:space="preserve">COMIN MARTINA</t>
  </si>
  <si>
    <t xml:space="preserve">BURLINA EMMA</t>
  </si>
  <si>
    <t xml:space="preserve">COMIN GIORGIA</t>
  </si>
  <si>
    <t xml:space="preserve">GYMNASIUM</t>
  </si>
  <si>
    <t xml:space="preserve">FAVARETTO JOANA </t>
  </si>
  <si>
    <t xml:space="preserve">SCARDANZAN VIRGINIA</t>
  </si>
  <si>
    <t xml:space="preserve">SIMIONATO NIC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dd/mm/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960</xdr:colOff>
      <xdr:row>0</xdr:row>
      <xdr:rowOff>9360</xdr:rowOff>
    </xdr:from>
    <xdr:to>
      <xdr:col>9</xdr:col>
      <xdr:colOff>634320</xdr:colOff>
      <xdr:row>6</xdr:row>
      <xdr:rowOff>142920</xdr:rowOff>
    </xdr:to>
    <xdr:pic>
      <xdr:nvPicPr>
        <xdr:cNvPr id="0" name="Picture 3" descr="CONI02_small[1]"/>
        <xdr:cNvPicPr/>
      </xdr:nvPicPr>
      <xdr:blipFill>
        <a:blip r:embed="rId1"/>
        <a:stretch/>
      </xdr:blipFill>
      <xdr:spPr>
        <a:xfrm>
          <a:off x="7968600" y="9360"/>
          <a:ext cx="8154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28440</xdr:rowOff>
    </xdr:from>
    <xdr:to>
      <xdr:col>1</xdr:col>
      <xdr:colOff>816480</xdr:colOff>
      <xdr:row>3</xdr:row>
      <xdr:rowOff>162000</xdr:rowOff>
    </xdr:to>
    <xdr:pic>
      <xdr:nvPicPr>
        <xdr:cNvPr id="1" name="Picture 4" descr="logo_small[1]"/>
        <xdr:cNvPicPr/>
      </xdr:nvPicPr>
      <xdr:blipFill>
        <a:blip r:embed="rId2"/>
        <a:stretch/>
      </xdr:blipFill>
      <xdr:spPr>
        <a:xfrm>
          <a:off x="382320" y="28440"/>
          <a:ext cx="785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0</xdr:colOff>
      <xdr:row>12</xdr:row>
      <xdr:rowOff>9720</xdr:rowOff>
    </xdr:to>
    <xdr:pic>
      <xdr:nvPicPr>
        <xdr:cNvPr id="2" name="Picture 6" descr="vuoto"/>
        <xdr:cNvPicPr/>
      </xdr:nvPicPr>
      <xdr:blipFill>
        <a:blip r:embed="rId3"/>
        <a:stretch/>
      </xdr:blipFill>
      <xdr:spPr>
        <a:xfrm>
          <a:off x="3975120" y="238680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J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7.85"/>
    <col collapsed="false" customWidth="true" hidden="false" outlineLevel="0" max="3" min="3" style="0" width="23.56"/>
    <col collapsed="false" customWidth="true" hidden="false" outlineLevel="0" max="4" min="4" style="2" width="8.7"/>
    <col collapsed="false" customWidth="true" hidden="false" outlineLevel="0" max="5" min="5" style="2" width="14.41"/>
    <col collapsed="false" customWidth="true" hidden="false" outlineLevel="0" max="6" min="6" style="3" width="9.14"/>
    <col collapsed="false" customWidth="true" hidden="false" outlineLevel="0" max="7" min="7" style="3" width="8.7"/>
    <col collapsed="false" customWidth="true" hidden="false" outlineLevel="0" max="9" min="8" style="3" width="9.14"/>
    <col collapsed="false" customWidth="true" hidden="false" outlineLevel="0" max="10" min="10" style="3" width="9.56"/>
  </cols>
  <sheetData>
    <row r="2" customFormat="false" ht="12.75" hidden="false" customHeight="false" outlineLevel="0" collapsed="false">
      <c r="C2" s="4" t="s">
        <v>0</v>
      </c>
      <c r="F2" s="5" t="s">
        <v>1</v>
      </c>
    </row>
    <row r="3" customFormat="false" ht="12.75" hidden="false" customHeight="false" outlineLevel="0" collapsed="false">
      <c r="C3" s="4" t="s">
        <v>2</v>
      </c>
      <c r="F3" s="5" t="s">
        <v>3</v>
      </c>
    </row>
    <row r="7" customFormat="false" ht="12.75" hidden="false" customHeight="false" outlineLevel="0" collapsed="false">
      <c r="A7" s="6"/>
      <c r="B7" s="7"/>
      <c r="C7" s="6"/>
      <c r="D7" s="8"/>
      <c r="E7" s="8"/>
      <c r="F7" s="9"/>
      <c r="G7" s="9"/>
      <c r="H7" s="9"/>
      <c r="I7" s="9"/>
      <c r="J7" s="9"/>
    </row>
    <row r="8" customFormat="false" ht="27.6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</row>
    <row r="9" customFormat="false" ht="27.6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12" t="s">
        <v>5</v>
      </c>
      <c r="C10" s="12"/>
      <c r="D10" s="12"/>
      <c r="E10" s="12"/>
      <c r="F10" s="12"/>
      <c r="G10" s="12"/>
      <c r="H10" s="12"/>
      <c r="I10" s="12"/>
      <c r="J10" s="12"/>
    </row>
    <row r="11" customFormat="false" ht="15.75" hidden="false" customHeight="false" outlineLevel="0" collapsed="false">
      <c r="A11" s="13" t="n">
        <v>1</v>
      </c>
      <c r="B11" s="14" t="s">
        <v>6</v>
      </c>
      <c r="C11" s="15"/>
      <c r="D11" s="16"/>
      <c r="E11" s="16"/>
      <c r="F11" s="17"/>
      <c r="G11" s="17"/>
      <c r="H11" s="17"/>
      <c r="I11" s="17"/>
      <c r="J11" s="18" t="n">
        <f aca="false">SUM(J13:J16)</f>
        <v>193.5</v>
      </c>
    </row>
    <row r="12" customFormat="false" ht="12.75" hidden="false" customHeight="false" outlineLevel="0" collapsed="false">
      <c r="C12" s="19"/>
      <c r="D12" s="20" t="s">
        <v>7</v>
      </c>
      <c r="E12" s="20" t="s">
        <v>8</v>
      </c>
      <c r="F12" s="21" t="s">
        <v>9</v>
      </c>
      <c r="G12" s="21" t="s">
        <v>10</v>
      </c>
      <c r="H12" s="21" t="s">
        <v>11</v>
      </c>
      <c r="I12" s="21" t="s">
        <v>12</v>
      </c>
      <c r="J12" s="21" t="s">
        <v>13</v>
      </c>
    </row>
    <row r="13" customFormat="false" ht="15.75" hidden="false" customHeight="false" outlineLevel="0" collapsed="false">
      <c r="A13" s="22"/>
      <c r="C13" s="23" t="s">
        <v>14</v>
      </c>
      <c r="D13" s="23" t="n">
        <v>169441</v>
      </c>
      <c r="E13" s="24" t="n">
        <v>36741</v>
      </c>
      <c r="F13" s="25"/>
      <c r="G13" s="25" t="n">
        <v>14.55</v>
      </c>
      <c r="H13" s="25" t="n">
        <v>16.45</v>
      </c>
      <c r="I13" s="25" t="n">
        <v>15.15</v>
      </c>
      <c r="J13" s="25" t="n">
        <f aca="false">SUM(F13:I13)</f>
        <v>46.15</v>
      </c>
    </row>
    <row r="14" customFormat="false" ht="15.75" hidden="false" customHeight="false" outlineLevel="0" collapsed="false">
      <c r="A14" s="22"/>
      <c r="C14" s="23" t="s">
        <v>15</v>
      </c>
      <c r="D14" s="23" t="n">
        <v>133383</v>
      </c>
      <c r="E14" s="24" t="n">
        <v>35872</v>
      </c>
      <c r="F14" s="25" t="n">
        <v>16.75</v>
      </c>
      <c r="G14" s="25" t="n">
        <v>16.85</v>
      </c>
      <c r="H14" s="25" t="n">
        <v>15.85</v>
      </c>
      <c r="I14" s="25" t="n">
        <v>16.2</v>
      </c>
      <c r="J14" s="25" t="n">
        <f aca="false">SUM(F14:I14)</f>
        <v>65.65</v>
      </c>
    </row>
    <row r="15" customFormat="false" ht="15.75" hidden="false" customHeight="false" outlineLevel="0" collapsed="false">
      <c r="A15" s="22"/>
      <c r="C15" s="26" t="s">
        <v>16</v>
      </c>
      <c r="D15" s="23" t="n">
        <v>267888</v>
      </c>
      <c r="E15" s="24" t="s">
        <v>17</v>
      </c>
      <c r="F15" s="25" t="n">
        <v>16.975</v>
      </c>
      <c r="G15" s="25"/>
      <c r="H15" s="25"/>
      <c r="I15" s="25" t="n">
        <v>16.2</v>
      </c>
      <c r="J15" s="25" t="n">
        <f aca="false">SUM(F15:I15)</f>
        <v>33.175</v>
      </c>
    </row>
    <row r="16" customFormat="false" ht="15.75" hidden="false" customHeight="false" outlineLevel="0" collapsed="false">
      <c r="A16" s="22"/>
      <c r="C16" s="27" t="s">
        <v>18</v>
      </c>
      <c r="D16" s="28" t="n">
        <v>132610</v>
      </c>
      <c r="E16" s="29" t="s">
        <v>19</v>
      </c>
      <c r="F16" s="25" t="n">
        <v>16.825</v>
      </c>
      <c r="G16" s="25" t="n">
        <v>15.55</v>
      </c>
      <c r="H16" s="25" t="n">
        <v>16.15</v>
      </c>
      <c r="I16" s="25"/>
      <c r="J16" s="25" t="n">
        <f aca="false">SUM(F16:I16)</f>
        <v>48.525</v>
      </c>
    </row>
    <row r="17" customFormat="false" ht="15.75" hidden="false" customHeight="false" outlineLevel="0" collapsed="false">
      <c r="A17" s="22"/>
      <c r="C17" s="27"/>
      <c r="D17" s="28"/>
      <c r="E17" s="29"/>
      <c r="F17" s="25"/>
      <c r="G17" s="25"/>
      <c r="H17" s="25"/>
      <c r="I17" s="25"/>
      <c r="J17" s="25"/>
    </row>
    <row r="18" customFormat="false" ht="12.75" hidden="false" customHeight="false" outlineLevel="0" collapsed="false">
      <c r="B18" s="0"/>
      <c r="C18" s="23"/>
      <c r="D18" s="23"/>
      <c r="E18" s="23"/>
      <c r="F18" s="23"/>
      <c r="G18" s="23"/>
      <c r="H18" s="23"/>
      <c r="I18" s="23"/>
      <c r="J18" s="23"/>
    </row>
    <row r="19" s="37" customFormat="true" ht="15.75" hidden="false" customHeight="false" outlineLevel="0" collapsed="false">
      <c r="A19" s="30" t="n">
        <v>2</v>
      </c>
      <c r="B19" s="31" t="s">
        <v>20</v>
      </c>
      <c r="C19" s="32"/>
      <c r="D19" s="33"/>
      <c r="E19" s="34"/>
      <c r="F19" s="35"/>
      <c r="G19" s="35"/>
      <c r="H19" s="35"/>
      <c r="I19" s="35"/>
      <c r="J19" s="36" t="n">
        <f aca="false">SUM(J21:J26)</f>
        <v>186.075</v>
      </c>
    </row>
    <row r="20" s="37" customFormat="true" ht="12.75" hidden="false" customHeight="false" outlineLevel="0" collapsed="false">
      <c r="B20" s="1"/>
      <c r="C20" s="19"/>
      <c r="D20" s="20" t="s">
        <v>7</v>
      </c>
      <c r="E20" s="38" t="s">
        <v>8</v>
      </c>
      <c r="F20" s="21" t="s">
        <v>9</v>
      </c>
      <c r="G20" s="21" t="s">
        <v>10</v>
      </c>
      <c r="H20" s="21" t="s">
        <v>11</v>
      </c>
      <c r="I20" s="21" t="s">
        <v>12</v>
      </c>
      <c r="J20" s="21" t="s">
        <v>13</v>
      </c>
    </row>
    <row r="21" s="37" customFormat="true" ht="15.75" hidden="false" customHeight="false" outlineLevel="0" collapsed="false">
      <c r="A21" s="39"/>
      <c r="B21" s="1"/>
      <c r="C21" s="23" t="s">
        <v>21</v>
      </c>
      <c r="D21" s="23" t="n">
        <v>342785</v>
      </c>
      <c r="E21" s="40" t="n">
        <v>36096</v>
      </c>
      <c r="F21" s="25" t="n">
        <v>17.35</v>
      </c>
      <c r="G21" s="25" t="n">
        <v>15.85</v>
      </c>
      <c r="H21" s="25" t="n">
        <v>17.3</v>
      </c>
      <c r="I21" s="25" t="n">
        <v>16.6</v>
      </c>
      <c r="J21" s="25" t="n">
        <f aca="false">SUM(F21:I21)</f>
        <v>67.1</v>
      </c>
    </row>
    <row r="22" customFormat="false" ht="12.75" hidden="false" customHeight="false" outlineLevel="0" collapsed="false">
      <c r="C22" s="23" t="s">
        <v>22</v>
      </c>
      <c r="D22" s="23" t="n">
        <v>303171</v>
      </c>
      <c r="E22" s="40" t="n">
        <v>37154</v>
      </c>
      <c r="F22" s="25" t="n">
        <v>16.05</v>
      </c>
      <c r="G22" s="25" t="n">
        <v>13.75</v>
      </c>
      <c r="H22" s="25" t="n">
        <v>15.55</v>
      </c>
      <c r="I22" s="25" t="n">
        <v>15.15</v>
      </c>
      <c r="J22" s="25" t="n">
        <f aca="false">SUM(F22:I22)</f>
        <v>60.5</v>
      </c>
    </row>
    <row r="23" customFormat="false" ht="15.75" hidden="false" customHeight="false" outlineLevel="0" collapsed="false">
      <c r="A23" s="22"/>
      <c r="C23" s="27" t="s">
        <v>23</v>
      </c>
      <c r="D23" s="28" t="n">
        <v>247172</v>
      </c>
      <c r="E23" s="29" t="n">
        <v>36514</v>
      </c>
      <c r="F23" s="25" t="n">
        <v>16.275</v>
      </c>
      <c r="G23" s="25" t="n">
        <v>14.15</v>
      </c>
      <c r="H23" s="25" t="n">
        <v>12.55</v>
      </c>
      <c r="I23" s="25" t="n">
        <v>15.5</v>
      </c>
      <c r="J23" s="25" t="n">
        <f aca="false">SUM(F23:I23)</f>
        <v>58.475</v>
      </c>
    </row>
    <row r="24" customFormat="false" ht="15.75" hidden="false" customHeight="false" outlineLevel="0" collapsed="false">
      <c r="A24" s="22"/>
      <c r="C24" s="27"/>
      <c r="D24" s="28"/>
      <c r="E24" s="29"/>
      <c r="F24" s="25"/>
      <c r="G24" s="25"/>
      <c r="H24" s="25"/>
      <c r="I24" s="25"/>
      <c r="J24" s="25"/>
    </row>
    <row r="25" customFormat="false" ht="15.75" hidden="false" customHeight="false" outlineLevel="0" collapsed="false">
      <c r="A25" s="22"/>
      <c r="C25" s="27"/>
      <c r="D25" s="28"/>
      <c r="E25" s="29"/>
      <c r="F25" s="25"/>
      <c r="G25" s="25"/>
      <c r="H25" s="25"/>
      <c r="I25" s="25"/>
      <c r="J25" s="25"/>
    </row>
    <row r="26" customFormat="false" ht="15.75" hidden="false" customHeight="false" outlineLevel="0" collapsed="false">
      <c r="A26" s="22"/>
      <c r="C26" s="27"/>
      <c r="D26" s="28"/>
      <c r="E26" s="29"/>
      <c r="F26" s="25"/>
      <c r="G26" s="25"/>
      <c r="H26" s="25"/>
      <c r="I26" s="25"/>
      <c r="J26" s="25"/>
    </row>
    <row r="27" customFormat="false" ht="15.75" hidden="false" customHeight="false" outlineLevel="0" collapsed="false">
      <c r="A27" s="13" t="n">
        <v>3</v>
      </c>
      <c r="B27" s="41" t="s">
        <v>24</v>
      </c>
      <c r="C27" s="33"/>
      <c r="D27" s="42"/>
      <c r="E27" s="43"/>
      <c r="F27" s="35"/>
      <c r="G27" s="35"/>
      <c r="H27" s="35"/>
      <c r="I27" s="35"/>
      <c r="J27" s="36" t="n">
        <f aca="false">SUM(J29:J31)</f>
        <v>180.625</v>
      </c>
    </row>
    <row r="28" customFormat="false" ht="15.75" hidden="false" customHeight="false" outlineLevel="0" collapsed="false">
      <c r="A28" s="22"/>
      <c r="B28" s="44"/>
      <c r="C28" s="45"/>
      <c r="D28" s="46" t="s">
        <v>7</v>
      </c>
      <c r="E28" s="47" t="s">
        <v>8</v>
      </c>
      <c r="F28" s="48" t="s">
        <v>9</v>
      </c>
      <c r="G28" s="48" t="s">
        <v>10</v>
      </c>
      <c r="H28" s="48" t="s">
        <v>11</v>
      </c>
      <c r="I28" s="48" t="s">
        <v>12</v>
      </c>
      <c r="J28" s="48" t="s">
        <v>13</v>
      </c>
    </row>
    <row r="29" customFormat="false" ht="15.75" hidden="false" customHeight="false" outlineLevel="0" collapsed="false">
      <c r="A29" s="22"/>
      <c r="B29" s="44"/>
      <c r="C29" s="49" t="s">
        <v>25</v>
      </c>
      <c r="D29" s="27" t="n">
        <v>292469</v>
      </c>
      <c r="E29" s="50" t="n">
        <v>36445</v>
      </c>
      <c r="F29" s="51" t="n">
        <v>16.15</v>
      </c>
      <c r="G29" s="51" t="n">
        <v>14.85</v>
      </c>
      <c r="H29" s="51" t="n">
        <v>13.9</v>
      </c>
      <c r="I29" s="51" t="n">
        <v>14.85</v>
      </c>
      <c r="J29" s="51" t="n">
        <f aca="false">SUM(F29:I29)</f>
        <v>59.75</v>
      </c>
    </row>
    <row r="30" customFormat="false" ht="15.75" hidden="false" customHeight="false" outlineLevel="0" collapsed="false">
      <c r="A30" s="22"/>
      <c r="B30" s="44"/>
      <c r="C30" s="49" t="s">
        <v>26</v>
      </c>
      <c r="D30" s="27" t="n">
        <v>293145</v>
      </c>
      <c r="E30" s="50" t="n">
        <v>36606</v>
      </c>
      <c r="F30" s="51" t="n">
        <v>14.825</v>
      </c>
      <c r="G30" s="51" t="n">
        <v>14.35</v>
      </c>
      <c r="H30" s="51" t="n">
        <v>14.8</v>
      </c>
      <c r="I30" s="51" t="n">
        <v>14.25</v>
      </c>
      <c r="J30" s="51" t="n">
        <f aca="false">SUM(F30:I30)</f>
        <v>58.225</v>
      </c>
    </row>
    <row r="31" customFormat="false" ht="15.75" hidden="false" customHeight="false" outlineLevel="0" collapsed="false">
      <c r="A31" s="22"/>
      <c r="B31" s="44"/>
      <c r="C31" s="27" t="s">
        <v>27</v>
      </c>
      <c r="D31" s="27" t="n">
        <v>222019</v>
      </c>
      <c r="E31" s="50" t="n">
        <v>36197</v>
      </c>
      <c r="F31" s="51" t="n">
        <v>16.85</v>
      </c>
      <c r="G31" s="51" t="n">
        <v>14.2</v>
      </c>
      <c r="H31" s="51" t="n">
        <v>15.6</v>
      </c>
      <c r="I31" s="51" t="n">
        <v>16</v>
      </c>
      <c r="J31" s="51" t="n">
        <f aca="false">SUM(F31:I31)</f>
        <v>62.65</v>
      </c>
    </row>
    <row r="32" customFormat="false" ht="15.75" hidden="false" customHeight="false" outlineLevel="0" collapsed="false">
      <c r="A32" s="22"/>
      <c r="B32" s="44"/>
      <c r="C32" s="27"/>
      <c r="D32" s="27"/>
      <c r="E32" s="50"/>
      <c r="F32" s="51"/>
      <c r="G32" s="51"/>
      <c r="H32" s="51"/>
      <c r="I32" s="51"/>
      <c r="J32" s="51"/>
    </row>
    <row r="33" customFormat="false" ht="15.75" hidden="false" customHeight="false" outlineLevel="0" collapsed="false">
      <c r="A33" s="22"/>
      <c r="B33" s="44"/>
      <c r="C33" s="27"/>
      <c r="D33" s="27"/>
      <c r="E33" s="50"/>
      <c r="F33" s="51"/>
      <c r="G33" s="51"/>
      <c r="H33" s="51"/>
      <c r="I33" s="51"/>
      <c r="J33" s="51"/>
    </row>
    <row r="34" customFormat="false" ht="12.75" hidden="false" customHeight="false" outlineLevel="0" collapsed="false">
      <c r="B34" s="44"/>
      <c r="C34" s="27"/>
      <c r="D34" s="27"/>
      <c r="E34" s="50"/>
      <c r="F34" s="51"/>
      <c r="G34" s="51"/>
      <c r="H34" s="51"/>
      <c r="I34" s="51"/>
      <c r="J34" s="51"/>
    </row>
    <row r="35" customFormat="false" ht="15.75" hidden="false" customHeight="false" outlineLevel="0" collapsed="false">
      <c r="A35" s="30" t="n">
        <v>4</v>
      </c>
      <c r="B35" s="14" t="s">
        <v>28</v>
      </c>
      <c r="C35" s="15"/>
      <c r="D35" s="16"/>
      <c r="E35" s="52"/>
      <c r="F35" s="17"/>
      <c r="G35" s="17"/>
      <c r="H35" s="17"/>
      <c r="I35" s="17"/>
      <c r="J35" s="18" t="n">
        <f aca="false">SUM(J37:J39)</f>
        <v>178.85</v>
      </c>
    </row>
    <row r="36" customFormat="false" ht="12.75" hidden="false" customHeight="false" outlineLevel="0" collapsed="false">
      <c r="C36" s="19"/>
      <c r="D36" s="20" t="s">
        <v>7</v>
      </c>
      <c r="E36" s="38" t="s">
        <v>8</v>
      </c>
      <c r="F36" s="21" t="s">
        <v>9</v>
      </c>
      <c r="G36" s="21" t="s">
        <v>10</v>
      </c>
      <c r="H36" s="21" t="s">
        <v>11</v>
      </c>
      <c r="I36" s="21" t="s">
        <v>12</v>
      </c>
      <c r="J36" s="21" t="s">
        <v>13</v>
      </c>
    </row>
    <row r="37" customFormat="false" ht="12.75" hidden="false" customHeight="false" outlineLevel="0" collapsed="false">
      <c r="C37" s="23" t="s">
        <v>29</v>
      </c>
      <c r="D37" s="23" t="n">
        <v>245637</v>
      </c>
      <c r="E37" s="40" t="n">
        <v>36442</v>
      </c>
      <c r="F37" s="25" t="n">
        <v>15.675</v>
      </c>
      <c r="G37" s="25" t="n">
        <v>14.9</v>
      </c>
      <c r="H37" s="25" t="n">
        <v>14</v>
      </c>
      <c r="I37" s="25" t="n">
        <v>14.7</v>
      </c>
      <c r="J37" s="25" t="n">
        <f aca="false">SUM(F37:I37)</f>
        <v>59.275</v>
      </c>
    </row>
    <row r="38" customFormat="false" ht="15.75" hidden="false" customHeight="false" outlineLevel="0" collapsed="false">
      <c r="A38" s="22"/>
      <c r="C38" s="23" t="s">
        <v>30</v>
      </c>
      <c r="D38" s="23" t="n">
        <v>341738</v>
      </c>
      <c r="E38" s="40" t="n">
        <v>36008</v>
      </c>
      <c r="F38" s="25" t="n">
        <v>16.05</v>
      </c>
      <c r="G38" s="25" t="n">
        <v>14.25</v>
      </c>
      <c r="H38" s="25" t="n">
        <v>14.3</v>
      </c>
      <c r="I38" s="25" t="n">
        <v>14.7</v>
      </c>
      <c r="J38" s="25" t="n">
        <f aca="false">SUM(F38:I38)</f>
        <v>59.3</v>
      </c>
    </row>
    <row r="39" customFormat="false" ht="15.75" hidden="false" customHeight="false" outlineLevel="0" collapsed="false">
      <c r="A39" s="22"/>
      <c r="C39" s="23" t="s">
        <v>31</v>
      </c>
      <c r="D39" s="23" t="n">
        <v>292323</v>
      </c>
      <c r="E39" s="40" t="n">
        <v>36207</v>
      </c>
      <c r="F39" s="25" t="n">
        <v>15.425</v>
      </c>
      <c r="G39" s="25" t="n">
        <v>14.05</v>
      </c>
      <c r="H39" s="25" t="n">
        <v>15.65</v>
      </c>
      <c r="I39" s="25" t="n">
        <v>15.15</v>
      </c>
      <c r="J39" s="25" t="n">
        <f aca="false">SUM(F39:I39)</f>
        <v>60.275</v>
      </c>
    </row>
    <row r="40" customFormat="false" ht="15.75" hidden="false" customHeight="false" outlineLevel="0" collapsed="false">
      <c r="A40" s="22"/>
      <c r="C40" s="23"/>
      <c r="D40" s="23"/>
      <c r="E40" s="40"/>
      <c r="F40" s="25"/>
      <c r="G40" s="25"/>
      <c r="H40" s="25"/>
      <c r="I40" s="25"/>
      <c r="J40" s="25"/>
    </row>
    <row r="41" customFormat="false" ht="15.75" hidden="false" customHeight="false" outlineLevel="0" collapsed="false">
      <c r="A41" s="22"/>
      <c r="C41" s="23"/>
      <c r="D41" s="23"/>
      <c r="E41" s="40"/>
      <c r="F41" s="25"/>
      <c r="G41" s="25"/>
      <c r="H41" s="25"/>
      <c r="I41" s="25"/>
      <c r="J41" s="25"/>
    </row>
    <row r="42" customFormat="false" ht="15.75" hidden="false" customHeight="false" outlineLevel="0" collapsed="false">
      <c r="A42" s="22"/>
      <c r="C42" s="23"/>
      <c r="D42" s="23"/>
      <c r="E42" s="40"/>
      <c r="F42" s="25"/>
      <c r="G42" s="25"/>
      <c r="H42" s="25"/>
      <c r="I42" s="25"/>
      <c r="J42" s="25"/>
    </row>
    <row r="43" customFormat="false" ht="15.75" hidden="false" customHeight="false" outlineLevel="0" collapsed="false">
      <c r="A43" s="13" t="n">
        <v>5</v>
      </c>
      <c r="B43" s="14" t="s">
        <v>32</v>
      </c>
      <c r="C43" s="15"/>
      <c r="D43" s="16"/>
      <c r="E43" s="52"/>
      <c r="F43" s="17"/>
      <c r="G43" s="17"/>
      <c r="H43" s="17"/>
      <c r="I43" s="17"/>
      <c r="J43" s="18" t="n">
        <f aca="false">SUM(J45:J49)</f>
        <v>177.775</v>
      </c>
    </row>
    <row r="44" customFormat="false" ht="12.75" hidden="false" customHeight="false" outlineLevel="0" collapsed="false">
      <c r="C44" s="19"/>
      <c r="D44" s="20" t="s">
        <v>7</v>
      </c>
      <c r="E44" s="38" t="s">
        <v>8</v>
      </c>
      <c r="F44" s="21" t="s">
        <v>9</v>
      </c>
      <c r="G44" s="21" t="s">
        <v>10</v>
      </c>
      <c r="H44" s="21" t="s">
        <v>11</v>
      </c>
      <c r="I44" s="21" t="s">
        <v>12</v>
      </c>
      <c r="J44" s="21" t="s">
        <v>13</v>
      </c>
    </row>
    <row r="45" customFormat="false" ht="12.75" hidden="false" customHeight="false" outlineLevel="0" collapsed="false">
      <c r="C45" s="23" t="s">
        <v>33</v>
      </c>
      <c r="D45" s="23" t="n">
        <v>182281</v>
      </c>
      <c r="E45" s="40" t="n">
        <v>36343</v>
      </c>
      <c r="F45" s="25" t="n">
        <v>16</v>
      </c>
      <c r="G45" s="25" t="n">
        <v>14.9</v>
      </c>
      <c r="H45" s="25" t="n">
        <v>13.75</v>
      </c>
      <c r="I45" s="25" t="n">
        <v>15.3</v>
      </c>
      <c r="J45" s="25" t="n">
        <f aca="false">SUM(F45:I45)</f>
        <v>59.95</v>
      </c>
    </row>
    <row r="46" customFormat="false" ht="12.75" hidden="false" customHeight="false" outlineLevel="0" collapsed="false">
      <c r="C46" s="23" t="s">
        <v>34</v>
      </c>
      <c r="D46" s="23" t="n">
        <v>170271</v>
      </c>
      <c r="E46" s="40" t="n">
        <v>35909</v>
      </c>
      <c r="F46" s="25" t="n">
        <v>16.325</v>
      </c>
      <c r="G46" s="25"/>
      <c r="H46" s="25"/>
      <c r="I46" s="25"/>
      <c r="J46" s="25" t="n">
        <f aca="false">SUM(F46:I46)</f>
        <v>16.325</v>
      </c>
    </row>
    <row r="47" customFormat="false" ht="12.75" hidden="false" customHeight="false" outlineLevel="0" collapsed="false">
      <c r="C47" s="23" t="s">
        <v>35</v>
      </c>
      <c r="D47" s="23" t="n">
        <v>141453</v>
      </c>
      <c r="E47" s="40" t="n">
        <v>36051</v>
      </c>
      <c r="F47" s="25" t="n">
        <v>16.05</v>
      </c>
      <c r="G47" s="25" t="n">
        <v>15.25</v>
      </c>
      <c r="H47" s="25" t="n">
        <v>14.2</v>
      </c>
      <c r="I47" s="25" t="n">
        <v>16.15</v>
      </c>
      <c r="J47" s="25" t="n">
        <f aca="false">SUM(F47:I47)</f>
        <v>61.65</v>
      </c>
    </row>
    <row r="48" customFormat="false" ht="12.75" hidden="false" customHeight="false" outlineLevel="0" collapsed="false">
      <c r="C48" s="23" t="s">
        <v>36</v>
      </c>
      <c r="D48" s="23" t="n">
        <v>142176</v>
      </c>
      <c r="E48" s="40" t="n">
        <v>36467</v>
      </c>
      <c r="F48" s="25"/>
      <c r="G48" s="25"/>
      <c r="H48" s="25" t="n">
        <v>12.35</v>
      </c>
      <c r="I48" s="25" t="n">
        <v>14.35</v>
      </c>
      <c r="J48" s="25" t="n">
        <f aca="false">SUM(F48:I48)</f>
        <v>26.7</v>
      </c>
    </row>
    <row r="49" customFormat="false" ht="12.75" hidden="false" customHeight="false" outlineLevel="0" collapsed="false">
      <c r="C49" s="26" t="s">
        <v>37</v>
      </c>
      <c r="D49" s="23" t="n">
        <v>142165</v>
      </c>
      <c r="E49" s="40" t="n">
        <v>35881</v>
      </c>
      <c r="F49" s="25"/>
      <c r="G49" s="25" t="n">
        <v>13.15</v>
      </c>
      <c r="H49" s="25"/>
      <c r="I49" s="25"/>
      <c r="J49" s="25" t="n">
        <f aca="false">SUM(F49:I49)</f>
        <v>13.15</v>
      </c>
    </row>
    <row r="50" customFormat="false" ht="15.75" hidden="false" customHeight="false" outlineLevel="0" collapsed="false">
      <c r="A50" s="22"/>
      <c r="C50" s="23"/>
      <c r="D50" s="23"/>
      <c r="E50" s="40"/>
      <c r="F50" s="25"/>
      <c r="G50" s="25"/>
      <c r="H50" s="25"/>
      <c r="I50" s="25"/>
      <c r="J50" s="25"/>
    </row>
    <row r="51" customFormat="false" ht="15.75" hidden="false" customHeight="false" outlineLevel="0" collapsed="false">
      <c r="A51" s="13" t="n">
        <v>6</v>
      </c>
      <c r="B51" s="53" t="s">
        <v>38</v>
      </c>
      <c r="C51" s="54"/>
      <c r="D51" s="42"/>
      <c r="E51" s="43"/>
      <c r="F51" s="55"/>
      <c r="G51" s="55"/>
      <c r="H51" s="55"/>
      <c r="I51" s="55"/>
      <c r="J51" s="56" t="n">
        <f aca="false">SUM(J53:J57)</f>
        <v>173.4</v>
      </c>
    </row>
    <row r="52" customFormat="false" ht="12.75" hidden="false" customHeight="false" outlineLevel="0" collapsed="false">
      <c r="B52" s="44"/>
      <c r="C52" s="45"/>
      <c r="D52" s="46" t="s">
        <v>7</v>
      </c>
      <c r="E52" s="47" t="s">
        <v>8</v>
      </c>
      <c r="F52" s="48" t="s">
        <v>9</v>
      </c>
      <c r="G52" s="48" t="s">
        <v>10</v>
      </c>
      <c r="H52" s="48" t="s">
        <v>11</v>
      </c>
      <c r="I52" s="48" t="s">
        <v>12</v>
      </c>
      <c r="J52" s="48" t="s">
        <v>13</v>
      </c>
    </row>
    <row r="53" customFormat="false" ht="12.75" hidden="false" customHeight="false" outlineLevel="0" collapsed="false">
      <c r="B53" s="44"/>
      <c r="C53" s="49" t="s">
        <v>39</v>
      </c>
      <c r="D53" s="27" t="n">
        <v>245663</v>
      </c>
      <c r="E53" s="57" t="n">
        <v>36912</v>
      </c>
      <c r="F53" s="51" t="n">
        <v>14.8</v>
      </c>
      <c r="G53" s="51"/>
      <c r="H53" s="51"/>
      <c r="I53" s="51"/>
      <c r="J53" s="51" t="n">
        <f aca="false">SUM(F53:I53)</f>
        <v>14.8</v>
      </c>
    </row>
    <row r="54" customFormat="false" ht="12.75" hidden="false" customHeight="false" outlineLevel="0" collapsed="false">
      <c r="B54" s="44"/>
      <c r="C54" s="49" t="s">
        <v>40</v>
      </c>
      <c r="D54" s="27" t="n">
        <v>207553</v>
      </c>
      <c r="E54" s="50" t="n">
        <v>35822</v>
      </c>
      <c r="F54" s="51" t="n">
        <v>15.3</v>
      </c>
      <c r="G54" s="51"/>
      <c r="H54" s="51" t="n">
        <v>12.6</v>
      </c>
      <c r="I54" s="51"/>
      <c r="J54" s="51" t="n">
        <f aca="false">SUM(F54:I54)</f>
        <v>27.9</v>
      </c>
    </row>
    <row r="55" customFormat="false" ht="12.75" hidden="false" customHeight="false" outlineLevel="0" collapsed="false">
      <c r="B55" s="44"/>
      <c r="C55" s="49" t="s">
        <v>41</v>
      </c>
      <c r="D55" s="27" t="n">
        <v>210266</v>
      </c>
      <c r="E55" s="50" t="n">
        <v>36053</v>
      </c>
      <c r="F55" s="51"/>
      <c r="G55" s="51" t="n">
        <v>13.4</v>
      </c>
      <c r="H55" s="51"/>
      <c r="I55" s="51" t="n">
        <v>13.85</v>
      </c>
      <c r="J55" s="51" t="n">
        <f aca="false">SUM(F55:I55)</f>
        <v>27.25</v>
      </c>
    </row>
    <row r="56" customFormat="false" ht="12.75" hidden="false" customHeight="false" outlineLevel="0" collapsed="false">
      <c r="B56" s="44"/>
      <c r="C56" s="49" t="s">
        <v>42</v>
      </c>
      <c r="D56" s="27" t="n">
        <v>178216</v>
      </c>
      <c r="E56" s="50" t="n">
        <v>36303</v>
      </c>
      <c r="F56" s="51" t="n">
        <v>16.85</v>
      </c>
      <c r="G56" s="51" t="n">
        <v>15.45</v>
      </c>
      <c r="H56" s="51" t="n">
        <v>15.9</v>
      </c>
      <c r="I56" s="51" t="n">
        <v>15.05</v>
      </c>
      <c r="J56" s="51" t="n">
        <f aca="false">SUM(F56:I56)</f>
        <v>63.25</v>
      </c>
    </row>
    <row r="57" customFormat="false" ht="12.75" hidden="false" customHeight="false" outlineLevel="0" collapsed="false">
      <c r="B57" s="44"/>
      <c r="C57" s="49" t="s">
        <v>43</v>
      </c>
      <c r="D57" s="27" t="n">
        <v>273366</v>
      </c>
      <c r="E57" s="50" t="n">
        <v>36294</v>
      </c>
      <c r="F57" s="51"/>
      <c r="G57" s="51" t="n">
        <v>13.55</v>
      </c>
      <c r="H57" s="51" t="n">
        <v>13.2</v>
      </c>
      <c r="I57" s="51" t="n">
        <v>13.45</v>
      </c>
      <c r="J57" s="51" t="n">
        <f aca="false">SUM(F57:I57)</f>
        <v>40.2</v>
      </c>
    </row>
    <row r="58" customFormat="false" ht="12.75" hidden="false" customHeight="false" outlineLevel="0" collapsed="false">
      <c r="B58" s="44"/>
      <c r="C58" s="49"/>
      <c r="D58" s="27"/>
      <c r="E58" s="50"/>
      <c r="F58" s="51"/>
      <c r="G58" s="51"/>
      <c r="H58" s="51"/>
      <c r="I58" s="51"/>
      <c r="J58" s="51"/>
    </row>
    <row r="59" customFormat="false" ht="15.75" hidden="false" customHeight="false" outlineLevel="0" collapsed="false">
      <c r="A59" s="30" t="n">
        <v>7</v>
      </c>
      <c r="B59" s="41" t="s">
        <v>44</v>
      </c>
      <c r="C59" s="33"/>
      <c r="D59" s="42"/>
      <c r="E59" s="43"/>
      <c r="F59" s="35"/>
      <c r="G59" s="35"/>
      <c r="H59" s="35"/>
      <c r="I59" s="35"/>
      <c r="J59" s="36" t="n">
        <f aca="false">SUM(J61:J63)</f>
        <v>166.6</v>
      </c>
    </row>
    <row r="60" customFormat="false" ht="12.75" hidden="false" customHeight="false" outlineLevel="0" collapsed="false">
      <c r="B60" s="44"/>
      <c r="C60" s="45"/>
      <c r="D60" s="46" t="s">
        <v>7</v>
      </c>
      <c r="E60" s="47" t="s">
        <v>8</v>
      </c>
      <c r="F60" s="48" t="s">
        <v>9</v>
      </c>
      <c r="G60" s="48" t="s">
        <v>10</v>
      </c>
      <c r="H60" s="48" t="s">
        <v>11</v>
      </c>
      <c r="I60" s="48" t="s">
        <v>12</v>
      </c>
      <c r="J60" s="48" t="s">
        <v>13</v>
      </c>
    </row>
    <row r="61" customFormat="false" ht="12.75" hidden="false" customHeight="false" outlineLevel="0" collapsed="false">
      <c r="B61" s="44"/>
      <c r="C61" s="27" t="s">
        <v>45</v>
      </c>
      <c r="D61" s="27" t="n">
        <v>191845</v>
      </c>
      <c r="E61" s="58" t="n">
        <v>35945</v>
      </c>
      <c r="F61" s="51" t="n">
        <v>15.325</v>
      </c>
      <c r="G61" s="51" t="n">
        <v>14.7</v>
      </c>
      <c r="H61" s="51" t="n">
        <v>11.35</v>
      </c>
      <c r="I61" s="51" t="n">
        <v>14.7</v>
      </c>
      <c r="J61" s="51" t="n">
        <f aca="false">SUM(F61:I61)</f>
        <v>56.075</v>
      </c>
    </row>
    <row r="62" customFormat="false" ht="12.75" hidden="false" customHeight="false" outlineLevel="0" collapsed="false">
      <c r="B62" s="44"/>
      <c r="C62" s="49" t="s">
        <v>46</v>
      </c>
      <c r="D62" s="27" t="n">
        <v>292467</v>
      </c>
      <c r="E62" s="58" t="n">
        <v>36803</v>
      </c>
      <c r="F62" s="51" t="n">
        <v>15.6</v>
      </c>
      <c r="G62" s="51" t="n">
        <v>13.35</v>
      </c>
      <c r="H62" s="51" t="n">
        <v>11.7</v>
      </c>
      <c r="I62" s="51" t="n">
        <v>15.2</v>
      </c>
      <c r="J62" s="51" t="n">
        <f aca="false">SUM(F62:I62)</f>
        <v>55.85</v>
      </c>
    </row>
    <row r="63" customFormat="false" ht="12.75" hidden="false" customHeight="false" outlineLevel="0" collapsed="false">
      <c r="B63" s="44"/>
      <c r="C63" s="49" t="s">
        <v>47</v>
      </c>
      <c r="D63" s="27" t="n">
        <v>265930</v>
      </c>
      <c r="E63" s="58" t="n">
        <v>36606</v>
      </c>
      <c r="F63" s="51" t="n">
        <v>14.725</v>
      </c>
      <c r="G63" s="51" t="n">
        <v>13.85</v>
      </c>
      <c r="H63" s="51" t="n">
        <v>11.75</v>
      </c>
      <c r="I63" s="51" t="n">
        <v>14.35</v>
      </c>
      <c r="J63" s="51" t="n">
        <f aca="false">SUM(F63:I63)</f>
        <v>54.675</v>
      </c>
    </row>
    <row r="64" customFormat="false" ht="12.75" hidden="false" customHeight="false" outlineLevel="0" collapsed="false">
      <c r="B64" s="44"/>
      <c r="C64" s="49"/>
      <c r="D64" s="27"/>
      <c r="E64" s="58"/>
      <c r="F64" s="51"/>
      <c r="G64" s="51"/>
      <c r="H64" s="51"/>
      <c r="I64" s="51"/>
      <c r="J64" s="51"/>
    </row>
    <row r="65" customFormat="false" ht="12.75" hidden="false" customHeight="false" outlineLevel="0" collapsed="false">
      <c r="B65" s="44"/>
      <c r="C65" s="49"/>
      <c r="D65" s="27"/>
      <c r="E65" s="58"/>
      <c r="F65" s="51"/>
      <c r="G65" s="51"/>
      <c r="H65" s="51"/>
      <c r="I65" s="51"/>
      <c r="J65" s="51"/>
    </row>
    <row r="66" customFormat="false" ht="12.75" hidden="false" customHeight="false" outlineLevel="0" collapsed="false">
      <c r="B66" s="44"/>
      <c r="C66" s="27"/>
      <c r="D66" s="27"/>
      <c r="E66" s="58"/>
      <c r="F66" s="51"/>
      <c r="G66" s="51"/>
      <c r="H66" s="51"/>
      <c r="I66" s="51"/>
      <c r="J66" s="51"/>
    </row>
    <row r="67" customFormat="false" ht="15.75" hidden="false" customHeight="false" outlineLevel="0" collapsed="false">
      <c r="A67" s="30" t="n">
        <v>8</v>
      </c>
      <c r="B67" s="41" t="s">
        <v>48</v>
      </c>
      <c r="C67" s="33"/>
      <c r="D67" s="42"/>
      <c r="E67" s="43"/>
      <c r="F67" s="35"/>
      <c r="G67" s="35"/>
      <c r="H67" s="35"/>
      <c r="I67" s="35"/>
      <c r="J67" s="36" t="n">
        <f aca="false">SUM(J69:J73)</f>
        <v>115.5</v>
      </c>
    </row>
    <row r="68" customFormat="false" ht="12.75" hidden="false" customHeight="false" outlineLevel="0" collapsed="false">
      <c r="B68" s="44"/>
      <c r="C68" s="45"/>
      <c r="D68" s="46" t="s">
        <v>7</v>
      </c>
      <c r="E68" s="47" t="s">
        <v>8</v>
      </c>
      <c r="F68" s="48" t="s">
        <v>9</v>
      </c>
      <c r="G68" s="48" t="s">
        <v>10</v>
      </c>
      <c r="H68" s="48" t="s">
        <v>11</v>
      </c>
      <c r="I68" s="48" t="s">
        <v>12</v>
      </c>
      <c r="J68" s="48" t="s">
        <v>13</v>
      </c>
    </row>
    <row r="69" customFormat="false" ht="12.75" hidden="false" customHeight="false" outlineLevel="0" collapsed="false">
      <c r="B69" s="44"/>
      <c r="C69" s="49" t="s">
        <v>49</v>
      </c>
      <c r="D69" s="27" t="n">
        <v>304507</v>
      </c>
      <c r="E69" s="58" t="n">
        <v>37158</v>
      </c>
      <c r="F69" s="51" t="n">
        <v>15.325</v>
      </c>
      <c r="G69" s="51" t="n">
        <v>13.5</v>
      </c>
      <c r="H69" s="51" t="n">
        <v>12.9</v>
      </c>
      <c r="I69" s="51" t="n">
        <v>14.25</v>
      </c>
      <c r="J69" s="51" t="n">
        <f aca="false">SUM(F69:I69)</f>
        <v>55.975</v>
      </c>
    </row>
    <row r="70" customFormat="false" ht="12.75" hidden="false" customHeight="false" outlineLevel="0" collapsed="false">
      <c r="B70" s="44"/>
      <c r="C70" s="49" t="s">
        <v>50</v>
      </c>
      <c r="D70" s="27" t="n">
        <v>265929</v>
      </c>
      <c r="E70" s="58" t="n">
        <v>36727</v>
      </c>
      <c r="F70" s="51" t="n">
        <v>14.775</v>
      </c>
      <c r="G70" s="51" t="n">
        <v>14.05</v>
      </c>
      <c r="H70" s="51" t="n">
        <v>11.95</v>
      </c>
      <c r="I70" s="51" t="n">
        <v>13.85</v>
      </c>
      <c r="J70" s="51" t="n">
        <f aca="false">SUM(F70:I70)</f>
        <v>54.625</v>
      </c>
    </row>
    <row r="71" customFormat="false" ht="12.75" hidden="false" customHeight="false" outlineLevel="0" collapsed="false">
      <c r="B71" s="44"/>
      <c r="C71" s="27" t="s">
        <v>51</v>
      </c>
      <c r="D71" s="27" t="n">
        <v>191843</v>
      </c>
      <c r="E71" s="58" t="n">
        <v>36138</v>
      </c>
      <c r="F71" s="51" t="n">
        <v>0</v>
      </c>
      <c r="G71" s="51" t="n">
        <v>0</v>
      </c>
      <c r="H71" s="51" t="n">
        <v>4.9</v>
      </c>
      <c r="I71" s="51" t="n">
        <v>0</v>
      </c>
      <c r="J71" s="51" t="n">
        <f aca="false">SUM(F71:I71)</f>
        <v>4.9</v>
      </c>
    </row>
    <row r="72" customFormat="false" ht="12.75" hidden="false" customHeight="false" outlineLevel="0" collapsed="false">
      <c r="B72" s="44"/>
      <c r="C72" s="49"/>
      <c r="D72" s="27"/>
      <c r="E72" s="58"/>
      <c r="F72" s="51"/>
      <c r="G72" s="51"/>
      <c r="H72" s="51"/>
      <c r="I72" s="51"/>
      <c r="J72" s="51"/>
    </row>
    <row r="73" customFormat="false" ht="12.75" hidden="false" customHeight="false" outlineLevel="0" collapsed="false">
      <c r="B73" s="44"/>
      <c r="C73" s="49"/>
      <c r="D73" s="27"/>
      <c r="E73" s="58"/>
      <c r="F73" s="51"/>
      <c r="G73" s="51"/>
      <c r="H73" s="51"/>
      <c r="I73" s="51"/>
      <c r="J73" s="51"/>
    </row>
    <row r="74" customFormat="false" ht="12.75" hidden="false" customHeight="false" outlineLevel="0" collapsed="false">
      <c r="B74" s="44"/>
      <c r="C74" s="23"/>
      <c r="D74" s="28"/>
      <c r="E74" s="28"/>
      <c r="F74" s="25"/>
      <c r="G74" s="25"/>
      <c r="H74" s="25"/>
      <c r="I74" s="25"/>
      <c r="J74" s="25"/>
    </row>
    <row r="75" customFormat="false" ht="15.75" hidden="false" customHeight="false" outlineLevel="0" collapsed="false">
      <c r="A75" s="30" t="n">
        <v>9</v>
      </c>
      <c r="B75" s="14" t="s">
        <v>52</v>
      </c>
      <c r="C75" s="15"/>
      <c r="D75" s="16"/>
      <c r="E75" s="52"/>
      <c r="F75" s="17"/>
      <c r="G75" s="17"/>
      <c r="H75" s="17"/>
      <c r="I75" s="17"/>
      <c r="J75" s="18" t="n">
        <f aca="false">SUM(J77:J79)</f>
        <v>0</v>
      </c>
    </row>
    <row r="76" customFormat="false" ht="12.75" hidden="false" customHeight="false" outlineLevel="0" collapsed="false">
      <c r="C76" s="19"/>
      <c r="D76" s="20" t="s">
        <v>7</v>
      </c>
      <c r="E76" s="38" t="s">
        <v>8</v>
      </c>
      <c r="F76" s="21" t="s">
        <v>9</v>
      </c>
      <c r="G76" s="21" t="s">
        <v>10</v>
      </c>
      <c r="H76" s="21" t="s">
        <v>11</v>
      </c>
      <c r="I76" s="21" t="s">
        <v>12</v>
      </c>
      <c r="J76" s="21" t="s">
        <v>13</v>
      </c>
    </row>
    <row r="77" customFormat="false" ht="12.75" hidden="false" customHeight="false" outlineLevel="0" collapsed="false">
      <c r="C77" s="23" t="s">
        <v>53</v>
      </c>
      <c r="D77" s="23" t="n">
        <v>213525</v>
      </c>
      <c r="E77" s="24" t="n">
        <v>36288</v>
      </c>
      <c r="F77" s="25"/>
      <c r="G77" s="25"/>
      <c r="H77" s="25"/>
      <c r="I77" s="25"/>
      <c r="J77" s="25" t="n">
        <f aca="false">SUM(F77:I77)</f>
        <v>0</v>
      </c>
    </row>
    <row r="78" customFormat="false" ht="12.75" hidden="false" customHeight="false" outlineLevel="0" collapsed="false">
      <c r="C78" s="23" t="s">
        <v>54</v>
      </c>
      <c r="D78" s="23" t="n">
        <v>213524</v>
      </c>
      <c r="E78" s="24" t="n">
        <v>35838</v>
      </c>
      <c r="F78" s="25"/>
      <c r="G78" s="25"/>
      <c r="H78" s="25"/>
      <c r="I78" s="25"/>
      <c r="J78" s="25" t="n">
        <f aca="false">SUM(F78:I78)</f>
        <v>0</v>
      </c>
    </row>
    <row r="79" customFormat="false" ht="12.75" hidden="false" customHeight="false" outlineLevel="0" collapsed="false">
      <c r="C79" s="49" t="s">
        <v>55</v>
      </c>
      <c r="D79" s="28" t="n">
        <v>264460</v>
      </c>
      <c r="E79" s="24" t="n">
        <v>36940</v>
      </c>
      <c r="F79" s="25"/>
      <c r="G79" s="25"/>
      <c r="H79" s="25"/>
      <c r="I79" s="25"/>
      <c r="J79" s="25" t="n">
        <f aca="false">SUM(F79:I79)</f>
        <v>0</v>
      </c>
    </row>
    <row r="80" customFormat="false" ht="12.75" hidden="false" customHeight="false" outlineLevel="0" collapsed="false">
      <c r="C80" s="23"/>
      <c r="D80" s="23"/>
      <c r="E80" s="40"/>
      <c r="F80" s="25"/>
      <c r="G80" s="25"/>
      <c r="H80" s="25"/>
      <c r="I80" s="25"/>
      <c r="J80" s="25"/>
    </row>
    <row r="81" customFormat="false" ht="12.75" hidden="false" customHeight="false" outlineLevel="0" collapsed="false">
      <c r="C81" s="23"/>
      <c r="D81" s="23"/>
      <c r="E81" s="40"/>
      <c r="F81" s="25"/>
      <c r="G81" s="25"/>
      <c r="H81" s="25"/>
      <c r="I81" s="25"/>
      <c r="J81" s="25"/>
    </row>
    <row r="82" customFormat="false" ht="15" hidden="false" customHeight="false" outlineLevel="0" collapsed="false">
      <c r="C82" s="59"/>
      <c r="D82" s="59"/>
      <c r="E82" s="60"/>
      <c r="F82" s="25"/>
      <c r="G82" s="25"/>
      <c r="H82" s="25"/>
      <c r="I82" s="25"/>
      <c r="J82" s="25"/>
    </row>
    <row r="83" customFormat="false" ht="12.75" hidden="false" customHeight="false" outlineLevel="0" collapsed="false">
      <c r="B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B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B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B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B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B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B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B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B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B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B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B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B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D96" s="0"/>
      <c r="E96" s="0"/>
      <c r="F96" s="0"/>
      <c r="G96" s="0"/>
      <c r="H96" s="0"/>
      <c r="I96" s="0"/>
      <c r="J96" s="0"/>
    </row>
  </sheetData>
  <mergeCells count="2">
    <mergeCell ref="B8:J8"/>
    <mergeCell ref="B10:J10"/>
  </mergeCells>
  <printOptions headings="false" gridLines="false" gridLinesSet="true" horizontalCentered="true" verticalCentered="false"/>
  <pageMargins left="0.315277777777778" right="0.39375" top="0.579861111111111" bottom="0.709722222222222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. &amp;P - &amp;F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8:40:19Z</dcterms:created>
  <dc:creator>riosa</dc:creator>
  <dc:description/>
  <dc:language>en-US</dc:language>
  <cp:lastModifiedBy>asd</cp:lastModifiedBy>
  <cp:lastPrinted>2010-10-24T15:05:00Z</cp:lastPrinted>
  <dcterms:modified xsi:type="dcterms:W3CDTF">2010-10-25T18:13:31Z</dcterms:modified>
  <cp:revision>0</cp:revision>
  <dc:subject/>
  <dc:title/>
</cp:coreProperties>
</file>